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File no. of the contract </t>
  </si>
  <si>
    <t xml:space="preserve"> AP xxx / 18</t>
  </si>
  <si>
    <t xml:space="preserve">Allocated registration number </t>
  </si>
  <si>
    <t xml:space="preserve">The participants to the above mentioned contract have agreed that with the efficiency of this agreement the Appendix no. 2: Form for determining the amount of financial security, which is an integral part of this contract, sounds as follows:</t>
  </si>
  <si>
    <t xml:space="preserve">Appendix no. 2: Form for the amount of financial security </t>
  </si>
  <si>
    <t xml:space="preserve"> Company name, legal status </t>
  </si>
  <si>
    <t xml:space="preserve">Company ID </t>
  </si>
  <si>
    <t xml:space="preserve">Expected daily volume of trading in gas deliveries  </t>
  </si>
  <si>
    <t xml:space="preserve">MWh</t>
  </si>
  <si>
    <t xml:space="preserve">(in accordance with Art. 7.2.1.1  of the Business Terms)</t>
  </si>
  <si>
    <t xml:space="preserve">Expected daily volume of trading in gas purchases</t>
  </si>
  <si>
    <t xml:space="preserve">Expected daily gas volume at the exit points of the gas system</t>
  </si>
  <si>
    <t xml:space="preserve">(sum of nominations of the gas transport, storage and distribution at the exit points)</t>
  </si>
  <si>
    <t xml:space="preserve">Expected daily gas volume at the entry points of the gas system</t>
  </si>
  <si>
    <t xml:space="preserve">(sum of nominations of the gas transport, storage and distribution at the entry points)</t>
  </si>
  <si>
    <t xml:space="preserve">Expected daily volumes of obligations to supply gas from bilateral contracts</t>
  </si>
  <si>
    <t xml:space="preserve">(sum of nominations of obligations to supply gas from bilateral contratcs)</t>
  </si>
  <si>
    <t xml:space="preserve">Expected daily volumes of obligations to take gas from bilateral contracts</t>
  </si>
  <si>
    <t xml:space="preserve">(sum of nominations of obligations to take gas from bilateral contratcs)</t>
  </si>
  <si>
    <t xml:space="preserve">Expected daily volume of sales on Intraday market</t>
  </si>
  <si>
    <t xml:space="preserve">(sum of the sale volumes on Intraday market)</t>
  </si>
  <si>
    <t xml:space="preserve">Expected daily volume of purchases on Intraday market</t>
  </si>
  <si>
    <t xml:space="preserve">(sum of the purchase volumes on and Intraday market)</t>
  </si>
  <si>
    <t xml:space="preserve">Expected maximum of daily volumes of customers' consumption</t>
  </si>
  <si>
    <t xml:space="preserve">(max(sum of daily volumes of customers' consumption))</t>
  </si>
  <si>
    <t xml:space="preserve">Expected daily risk exposition of imbalance</t>
  </si>
  <si>
    <t xml:space="preserve">(in accordance with Art. 7.2.1.2  of the Business Terms)</t>
  </si>
  <si>
    <t xml:space="preserve">Expected daily risk exposure of imbalance of IM offers</t>
  </si>
  <si>
    <t xml:space="preserve">(in accordance with Art. 7.2.1.3  of the Business Terms)</t>
  </si>
  <si>
    <t xml:space="preserve">Expected daily volume of purchases on Intraday market (in CZK)</t>
  </si>
  <si>
    <t xml:space="preserve">CZK</t>
  </si>
  <si>
    <t xml:space="preserve">(purchase volume * expected price)</t>
  </si>
  <si>
    <t xml:space="preserve">Expected volume of daily imbalance</t>
  </si>
  <si>
    <t xml:space="preserve">Total amount of financial security</t>
  </si>
  <si>
    <t xml:space="preserve">(amount of financial security based on risk exposition and other expected liabilities)</t>
  </si>
  <si>
    <t xml:space="preserve">Reduction in total amount of financial security</t>
  </si>
  <si>
    <t xml:space="preserve">(in accordance with Art. 7.2.7 - 7.2.11 of the Business Terms)</t>
  </si>
  <si>
    <t xml:space="preserve">Amount of financial security provided by the subject of settlement </t>
  </si>
  <si>
    <t xml:space="preserve">(difference of row 13 and row 14)</t>
  </si>
  <si>
    <t xml:space="preserve">Amount of financial security provided by the subject of settlement according Art. 7.1.7.2</t>
  </si>
  <si>
    <t xml:space="preserve">(financial security provided as deposit in favour of OTE's account)</t>
  </si>
  <si>
    <t xml:space="preserve">Amount of financial security provided by the subject of settlement according Art. 7.1.7.1</t>
  </si>
  <si>
    <t xml:space="preserve">(financial security provided as bank guarantee)</t>
  </si>
  <si>
    <t xml:space="preserve">The minimum amount of financial security provided as deposit in favour of OTE's account</t>
  </si>
  <si>
    <t xml:space="preserve">(in accordance with Art. 7.1.8  of the Business Terms)</t>
  </si>
  <si>
    <t xml:space="preserve">Signature of authorized representative(s) </t>
  </si>
  <si>
    <t xml:space="preserve">in the sense of the valid contract </t>
  </si>
  <si>
    <t xml:space="preserve">and stamp of the organization </t>
  </si>
  <si>
    <t xml:space="preserve">and stamp of O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0320</xdr:colOff>
      <xdr:row>3</xdr:row>
      <xdr:rowOff>9360</xdr:rowOff>
    </xdr:from>
    <xdr:to>
      <xdr:col>45</xdr:col>
      <xdr:colOff>80280</xdr:colOff>
      <xdr:row>7</xdr:row>
      <xdr:rowOff>28800</xdr:rowOff>
    </xdr:to>
    <xdr:pic>
      <xdr:nvPicPr>
        <xdr:cNvPr id="0" name="Picture 36" descr="K:\LOGO nové 2005\OTE_studio\logo_CDR\JPG formát\OTE_color.jpg"/>
        <xdr:cNvPicPr/>
      </xdr:nvPicPr>
      <xdr:blipFill>
        <a:blip r:embed="rId1"/>
        <a:stretch/>
      </xdr:blipFill>
      <xdr:spPr>
        <a:xfrm>
          <a:off x="5157000" y="485640"/>
          <a:ext cx="1695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" width="2.13"/>
    <col collapsed="false" customWidth="true" hidden="true" outlineLevel="0" max="48" min="48" style="1" width="13.85"/>
    <col collapsed="false" customWidth="true" hidden="false" outlineLevel="0" max="51" min="49" style="1" width="2.13"/>
    <col collapsed="false" customWidth="false" hidden="false" outlineLevel="0" max="257" min="52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B2" s="2"/>
      <c r="AC2" s="2"/>
      <c r="AD2" s="2"/>
      <c r="AE2" s="2"/>
      <c r="AF2" s="2"/>
      <c r="AG2" s="2"/>
      <c r="AH2" s="2" t="s">
        <v>0</v>
      </c>
      <c r="AI2" s="2"/>
      <c r="AK2" s="3"/>
      <c r="AL2" s="3"/>
      <c r="AM2" s="3"/>
      <c r="AN2" s="3"/>
      <c r="AO2" s="3"/>
      <c r="AP2" s="4" t="s">
        <v>1</v>
      </c>
      <c r="AQ2" s="4"/>
      <c r="AR2" s="4"/>
      <c r="AS2" s="4"/>
      <c r="AT2" s="4"/>
    </row>
    <row r="3" customFormat="false" ht="12" hidden="false" customHeight="true" outlineLevel="0" collapsed="false"/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.5" hidden="false" customHeight="true" outlineLevel="0" collapsed="false"/>
    <row r="7" customFormat="false" ht="10.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/>
    <row r="9" s="7" customFormat="true" ht="12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9"/>
      <c r="AV9" s="10"/>
    </row>
    <row r="10" s="7" customFormat="tru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V10" s="10"/>
    </row>
    <row r="11" customFormat="false" ht="10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V11" s="12"/>
    </row>
    <row r="12" customFormat="false" ht="19.5" hidden="false" customHeight="false" outlineLevel="0" collapsed="false">
      <c r="B12" s="13" t="s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V12" s="12"/>
    </row>
    <row r="13" customFormat="false" ht="6" hidden="false" customHeight="true" outlineLevel="0" collapsed="false">
      <c r="B13" s="14"/>
      <c r="AV13" s="12"/>
    </row>
    <row r="14" customFormat="false" ht="6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2.75" hidden="false" customHeight="false" outlineLevel="0" collapsed="false">
      <c r="B15" s="16" t="s">
        <v>5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3.75" hidden="false" customHeight="true" outlineLevel="0" collapsed="false"/>
    <row r="18" customFormat="false" ht="12.75" hidden="false" customHeight="false" outlineLevel="0" collapsed="false">
      <c r="B18" s="18" t="s">
        <v>6</v>
      </c>
    </row>
    <row r="19" customFormat="false" ht="1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2.75" hidden="false" customHeight="false" outlineLevel="0" collapsed="false">
      <c r="B20" s="18"/>
    </row>
    <row r="21" customFormat="false" ht="11.25" hidden="false" customHeight="true" outlineLevel="0" collapsed="false">
      <c r="B21" s="20" t="n">
        <v>1</v>
      </c>
      <c r="C21" s="20"/>
      <c r="D21" s="21" t="s">
        <v>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/>
      <c r="AM21" s="22"/>
      <c r="AN21" s="22"/>
      <c r="AO21" s="22"/>
      <c r="AP21" s="22"/>
      <c r="AQ21" s="22"/>
      <c r="AR21" s="20" t="s">
        <v>8</v>
      </c>
      <c r="AS21" s="20"/>
      <c r="AT21" s="20"/>
    </row>
    <row r="22" customFormat="false" ht="11.25" hidden="false" customHeight="true" outlineLevel="0" collapsed="false">
      <c r="B22" s="20"/>
      <c r="C22" s="20"/>
      <c r="D22" s="23" t="s">
        <v>9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2"/>
      <c r="AM22" s="22"/>
      <c r="AN22" s="22"/>
      <c r="AO22" s="22"/>
      <c r="AP22" s="22"/>
      <c r="AQ22" s="22"/>
      <c r="AR22" s="20"/>
      <c r="AS22" s="20"/>
      <c r="AT22" s="20"/>
    </row>
    <row r="23" customFormat="false" ht="11.25" hidden="false" customHeight="true" outlineLevel="0" collapsed="false">
      <c r="B23" s="20" t="n">
        <f aca="false">B21+1</f>
        <v>2</v>
      </c>
      <c r="C23" s="20"/>
      <c r="D23" s="21" t="s">
        <v>1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2"/>
      <c r="AM23" s="22"/>
      <c r="AN23" s="22"/>
      <c r="AO23" s="22"/>
      <c r="AP23" s="22"/>
      <c r="AQ23" s="22"/>
      <c r="AR23" s="20" t="s">
        <v>8</v>
      </c>
      <c r="AS23" s="20"/>
      <c r="AT23" s="20"/>
    </row>
    <row r="24" customFormat="false" ht="11.25" hidden="false" customHeight="true" outlineLevel="0" collapsed="false">
      <c r="B24" s="20"/>
      <c r="C24" s="20"/>
      <c r="D24" s="23" t="s">
        <v>9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2"/>
      <c r="AM24" s="22"/>
      <c r="AN24" s="22"/>
      <c r="AO24" s="22"/>
      <c r="AP24" s="22"/>
      <c r="AQ24" s="22"/>
      <c r="AR24" s="20"/>
      <c r="AS24" s="20"/>
      <c r="AT24" s="20"/>
    </row>
    <row r="25" customFormat="false" ht="11.25" hidden="false" customHeight="true" outlineLevel="0" collapsed="false">
      <c r="B25" s="20" t="n">
        <f aca="false">B23+1</f>
        <v>3</v>
      </c>
      <c r="C25" s="20"/>
      <c r="D25" s="24" t="s">
        <v>1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2"/>
      <c r="AM25" s="22"/>
      <c r="AN25" s="22"/>
      <c r="AO25" s="22"/>
      <c r="AP25" s="22"/>
      <c r="AQ25" s="22"/>
      <c r="AR25" s="20" t="s">
        <v>8</v>
      </c>
      <c r="AS25" s="20"/>
      <c r="AT25" s="20"/>
    </row>
    <row r="26" customFormat="false" ht="11.25" hidden="false" customHeight="true" outlineLevel="0" collapsed="false">
      <c r="B26" s="20"/>
      <c r="C26" s="20"/>
      <c r="D26" s="23" t="s">
        <v>1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2"/>
      <c r="AM26" s="22"/>
      <c r="AN26" s="22"/>
      <c r="AO26" s="22"/>
      <c r="AP26" s="22"/>
      <c r="AQ26" s="22"/>
      <c r="AR26" s="20"/>
      <c r="AS26" s="20"/>
      <c r="AT26" s="20"/>
    </row>
    <row r="27" customFormat="false" ht="11.25" hidden="false" customHeight="true" outlineLevel="0" collapsed="false">
      <c r="B27" s="20" t="n">
        <f aca="false">B25+1</f>
        <v>4</v>
      </c>
      <c r="C27" s="20"/>
      <c r="D27" s="24" t="s">
        <v>13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2"/>
      <c r="AM27" s="22"/>
      <c r="AN27" s="22"/>
      <c r="AO27" s="22"/>
      <c r="AP27" s="22"/>
      <c r="AQ27" s="22"/>
      <c r="AR27" s="20" t="s">
        <v>8</v>
      </c>
      <c r="AS27" s="20"/>
      <c r="AT27" s="20"/>
    </row>
    <row r="28" customFormat="false" ht="11.25" hidden="false" customHeight="true" outlineLevel="0" collapsed="false">
      <c r="B28" s="20"/>
      <c r="C28" s="20"/>
      <c r="D28" s="23" t="s">
        <v>14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2"/>
      <c r="AM28" s="22"/>
      <c r="AN28" s="22"/>
      <c r="AO28" s="22"/>
      <c r="AP28" s="22"/>
      <c r="AQ28" s="22"/>
      <c r="AR28" s="20"/>
      <c r="AS28" s="20"/>
      <c r="AT28" s="20"/>
    </row>
    <row r="29" customFormat="false" ht="11.25" hidden="false" customHeight="true" outlineLevel="0" collapsed="false">
      <c r="B29" s="20" t="n">
        <f aca="false">B27+1</f>
        <v>5</v>
      </c>
      <c r="C29" s="20"/>
      <c r="D29" s="21" t="s">
        <v>15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2"/>
      <c r="AM29" s="22"/>
      <c r="AN29" s="22"/>
      <c r="AO29" s="22"/>
      <c r="AP29" s="22"/>
      <c r="AQ29" s="22"/>
      <c r="AR29" s="20" t="s">
        <v>8</v>
      </c>
      <c r="AS29" s="20"/>
      <c r="AT29" s="20"/>
    </row>
    <row r="30" customFormat="false" ht="11.25" hidden="false" customHeight="true" outlineLevel="0" collapsed="false">
      <c r="B30" s="20"/>
      <c r="C30" s="20"/>
      <c r="D30" s="23" t="s">
        <v>16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2"/>
      <c r="AM30" s="22"/>
      <c r="AN30" s="22"/>
      <c r="AO30" s="22"/>
      <c r="AP30" s="22"/>
      <c r="AQ30" s="22"/>
      <c r="AR30" s="20"/>
      <c r="AS30" s="20"/>
      <c r="AT30" s="20"/>
    </row>
    <row r="31" customFormat="false" ht="11.25" hidden="false" customHeight="true" outlineLevel="0" collapsed="false">
      <c r="B31" s="20" t="n">
        <f aca="false">B29+1</f>
        <v>6</v>
      </c>
      <c r="C31" s="20"/>
      <c r="D31" s="21" t="s">
        <v>17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2"/>
      <c r="AM31" s="22"/>
      <c r="AN31" s="22"/>
      <c r="AO31" s="22"/>
      <c r="AP31" s="22"/>
      <c r="AQ31" s="22"/>
      <c r="AR31" s="20" t="s">
        <v>8</v>
      </c>
      <c r="AS31" s="20"/>
      <c r="AT31" s="20"/>
    </row>
    <row r="32" customFormat="false" ht="11.25" hidden="false" customHeight="true" outlineLevel="0" collapsed="false">
      <c r="B32" s="20"/>
      <c r="C32" s="20"/>
      <c r="D32" s="23" t="s">
        <v>18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2"/>
      <c r="AM32" s="22"/>
      <c r="AN32" s="22"/>
      <c r="AO32" s="22"/>
      <c r="AP32" s="22"/>
      <c r="AQ32" s="22"/>
      <c r="AR32" s="20"/>
      <c r="AS32" s="20"/>
      <c r="AT32" s="20"/>
    </row>
    <row r="33" customFormat="false" ht="11.25" hidden="false" customHeight="true" outlineLevel="0" collapsed="false">
      <c r="B33" s="20" t="n">
        <f aca="false">B31+1</f>
        <v>7</v>
      </c>
      <c r="C33" s="20"/>
      <c r="D33" s="21" t="s">
        <v>19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2"/>
      <c r="AM33" s="22"/>
      <c r="AN33" s="22"/>
      <c r="AO33" s="22"/>
      <c r="AP33" s="22"/>
      <c r="AQ33" s="22"/>
      <c r="AR33" s="20" t="s">
        <v>8</v>
      </c>
      <c r="AS33" s="20"/>
      <c r="AT33" s="20"/>
    </row>
    <row r="34" customFormat="false" ht="11.25" hidden="false" customHeight="true" outlineLevel="0" collapsed="false">
      <c r="B34" s="20"/>
      <c r="C34" s="20"/>
      <c r="D34" s="23" t="s">
        <v>2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2"/>
      <c r="AM34" s="22"/>
      <c r="AN34" s="22"/>
      <c r="AO34" s="22"/>
      <c r="AP34" s="22"/>
      <c r="AQ34" s="22"/>
      <c r="AR34" s="20"/>
      <c r="AS34" s="20"/>
      <c r="AT34" s="20"/>
    </row>
    <row r="35" customFormat="false" ht="11.25" hidden="false" customHeight="true" outlineLevel="0" collapsed="false">
      <c r="B35" s="20" t="n">
        <f aca="false">B33+1</f>
        <v>8</v>
      </c>
      <c r="C35" s="20"/>
      <c r="D35" s="21" t="s">
        <v>2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2"/>
      <c r="AM35" s="22"/>
      <c r="AN35" s="22"/>
      <c r="AO35" s="22"/>
      <c r="AP35" s="22"/>
      <c r="AQ35" s="22"/>
      <c r="AR35" s="20" t="s">
        <v>8</v>
      </c>
      <c r="AS35" s="20"/>
      <c r="AT35" s="20"/>
    </row>
    <row r="36" customFormat="false" ht="11.25" hidden="false" customHeight="true" outlineLevel="0" collapsed="false">
      <c r="B36" s="20"/>
      <c r="C36" s="20"/>
      <c r="D36" s="23" t="s">
        <v>22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2"/>
      <c r="AM36" s="22"/>
      <c r="AN36" s="22"/>
      <c r="AO36" s="22"/>
      <c r="AP36" s="22"/>
      <c r="AQ36" s="22"/>
      <c r="AR36" s="20"/>
      <c r="AS36" s="20"/>
      <c r="AT36" s="20"/>
    </row>
    <row r="37" customFormat="false" ht="11.25" hidden="false" customHeight="true" outlineLevel="0" collapsed="false">
      <c r="B37" s="20" t="n">
        <f aca="false">B35+1</f>
        <v>9</v>
      </c>
      <c r="C37" s="20"/>
      <c r="D37" s="21" t="s">
        <v>23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2"/>
      <c r="AM37" s="22"/>
      <c r="AN37" s="22"/>
      <c r="AO37" s="22"/>
      <c r="AP37" s="22"/>
      <c r="AQ37" s="22"/>
      <c r="AR37" s="20" t="s">
        <v>8</v>
      </c>
      <c r="AS37" s="20"/>
      <c r="AT37" s="20"/>
    </row>
    <row r="38" customFormat="false" ht="11.25" hidden="false" customHeight="true" outlineLevel="0" collapsed="false">
      <c r="B38" s="20"/>
      <c r="C38" s="20"/>
      <c r="D38" s="25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2"/>
      <c r="AM38" s="22"/>
      <c r="AN38" s="22"/>
      <c r="AO38" s="22"/>
      <c r="AP38" s="22"/>
      <c r="AQ38" s="22"/>
      <c r="AR38" s="20"/>
      <c r="AS38" s="20"/>
      <c r="AT38" s="20"/>
    </row>
    <row r="39" customFormat="false" ht="11.25" hidden="false" customHeight="true" outlineLevel="0" collapsed="false">
      <c r="B39" s="20" t="n">
        <f aca="false">B37+1</f>
        <v>10</v>
      </c>
      <c r="C39" s="20"/>
      <c r="D39" s="21" t="s">
        <v>2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2"/>
      <c r="AM39" s="22"/>
      <c r="AN39" s="22"/>
      <c r="AO39" s="22"/>
      <c r="AP39" s="22"/>
      <c r="AQ39" s="22"/>
      <c r="AR39" s="20" t="s">
        <v>8</v>
      </c>
      <c r="AS39" s="20"/>
      <c r="AT39" s="20"/>
    </row>
    <row r="40" customFormat="false" ht="11.25" hidden="false" customHeight="true" outlineLevel="0" collapsed="false">
      <c r="B40" s="20"/>
      <c r="C40" s="20"/>
      <c r="D40" s="23" t="s">
        <v>26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2"/>
      <c r="AM40" s="22"/>
      <c r="AN40" s="22"/>
      <c r="AO40" s="22"/>
      <c r="AP40" s="22"/>
      <c r="AQ40" s="22"/>
      <c r="AR40" s="20"/>
      <c r="AS40" s="20"/>
      <c r="AT40" s="20"/>
    </row>
    <row r="41" customFormat="false" ht="11.25" hidden="false" customHeight="true" outlineLevel="0" collapsed="false">
      <c r="B41" s="20" t="n">
        <f aca="false">B39+1</f>
        <v>11</v>
      </c>
      <c r="C41" s="20"/>
      <c r="D41" s="21" t="s">
        <v>27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2"/>
      <c r="AM41" s="22"/>
      <c r="AN41" s="22"/>
      <c r="AO41" s="22"/>
      <c r="AP41" s="22"/>
      <c r="AQ41" s="22"/>
      <c r="AR41" s="20" t="s">
        <v>8</v>
      </c>
      <c r="AS41" s="20"/>
      <c r="AT41" s="20"/>
    </row>
    <row r="42" customFormat="false" ht="11.25" hidden="false" customHeight="true" outlineLevel="0" collapsed="false">
      <c r="B42" s="20"/>
      <c r="C42" s="20"/>
      <c r="D42" s="23" t="s">
        <v>28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2"/>
      <c r="AM42" s="22"/>
      <c r="AN42" s="22"/>
      <c r="AO42" s="22"/>
      <c r="AP42" s="22"/>
      <c r="AQ42" s="22"/>
      <c r="AR42" s="20"/>
      <c r="AS42" s="20"/>
      <c r="AT42" s="20"/>
    </row>
    <row r="43" customFormat="false" ht="11.25" hidden="false" customHeight="true" outlineLevel="0" collapsed="false">
      <c r="B43" s="20" t="n">
        <f aca="false">B41+1</f>
        <v>12</v>
      </c>
      <c r="C43" s="20"/>
      <c r="D43" s="21" t="s">
        <v>29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6"/>
      <c r="AM43" s="26"/>
      <c r="AN43" s="26"/>
      <c r="AO43" s="26"/>
      <c r="AP43" s="26"/>
      <c r="AQ43" s="26"/>
      <c r="AR43" s="20" t="s">
        <v>30</v>
      </c>
      <c r="AS43" s="20"/>
      <c r="AT43" s="20"/>
    </row>
    <row r="44" customFormat="false" ht="11.25" hidden="false" customHeight="true" outlineLevel="0" collapsed="false">
      <c r="B44" s="20"/>
      <c r="C44" s="20"/>
      <c r="D44" s="23" t="s">
        <v>31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6"/>
      <c r="AM44" s="26"/>
      <c r="AN44" s="26"/>
      <c r="AO44" s="26"/>
      <c r="AP44" s="26"/>
      <c r="AQ44" s="26"/>
      <c r="AR44" s="20"/>
      <c r="AS44" s="20"/>
      <c r="AT44" s="20"/>
    </row>
    <row r="45" customFormat="false" ht="11.25" hidden="false" customHeight="true" outlineLevel="0" collapsed="false">
      <c r="B45" s="20" t="n">
        <f aca="false">B43+1</f>
        <v>13</v>
      </c>
      <c r="C45" s="20"/>
      <c r="D45" s="27" t="s">
        <v>32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2"/>
      <c r="AM45" s="22"/>
      <c r="AN45" s="22"/>
      <c r="AO45" s="22"/>
      <c r="AP45" s="22"/>
      <c r="AQ45" s="22"/>
      <c r="AR45" s="20" t="s">
        <v>8</v>
      </c>
      <c r="AS45" s="20"/>
      <c r="AT45" s="20"/>
    </row>
    <row r="46" customFormat="false" ht="11.25" hidden="false" customHeight="true" outlineLevel="0" collapsed="false">
      <c r="B46" s="20"/>
      <c r="C46" s="20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2"/>
      <c r="AM46" s="22"/>
      <c r="AN46" s="22"/>
      <c r="AO46" s="22"/>
      <c r="AP46" s="22"/>
      <c r="AQ46" s="22"/>
      <c r="AR46" s="20"/>
      <c r="AS46" s="20"/>
      <c r="AT46" s="20"/>
    </row>
    <row r="47" customFormat="false" ht="11.25" hidden="false" customHeight="true" outlineLevel="0" collapsed="false">
      <c r="B47" s="20" t="n">
        <f aca="false">B45+1</f>
        <v>14</v>
      </c>
      <c r="C47" s="20"/>
      <c r="D47" s="21" t="s">
        <v>33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8"/>
      <c r="AM47" s="28"/>
      <c r="AN47" s="28"/>
      <c r="AO47" s="28"/>
      <c r="AP47" s="28"/>
      <c r="AQ47" s="28"/>
      <c r="AR47" s="20" t="s">
        <v>30</v>
      </c>
      <c r="AS47" s="20"/>
      <c r="AT47" s="20"/>
    </row>
    <row r="48" customFormat="false" ht="11.25" hidden="false" customHeight="true" outlineLevel="0" collapsed="false">
      <c r="B48" s="20"/>
      <c r="C48" s="20"/>
      <c r="D48" s="23" t="s">
        <v>34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8"/>
      <c r="AM48" s="28"/>
      <c r="AN48" s="28"/>
      <c r="AO48" s="28"/>
      <c r="AP48" s="28"/>
      <c r="AQ48" s="28"/>
      <c r="AR48" s="20"/>
      <c r="AS48" s="20"/>
      <c r="AT48" s="20"/>
    </row>
    <row r="49" customFormat="false" ht="11.25" hidden="false" customHeight="true" outlineLevel="0" collapsed="false">
      <c r="B49" s="20" t="n">
        <f aca="false">B47+1</f>
        <v>15</v>
      </c>
      <c r="C49" s="20"/>
      <c r="D49" s="21" t="s">
        <v>35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8"/>
      <c r="AM49" s="28"/>
      <c r="AN49" s="28"/>
      <c r="AO49" s="28"/>
      <c r="AP49" s="28"/>
      <c r="AQ49" s="28"/>
      <c r="AR49" s="20" t="s">
        <v>30</v>
      </c>
      <c r="AS49" s="20"/>
      <c r="AT49" s="20"/>
    </row>
    <row r="50" customFormat="false" ht="11.25" hidden="false" customHeight="true" outlineLevel="0" collapsed="false">
      <c r="B50" s="20"/>
      <c r="C50" s="20"/>
      <c r="D50" s="23" t="s">
        <v>36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8"/>
      <c r="AM50" s="28"/>
      <c r="AN50" s="28"/>
      <c r="AO50" s="28"/>
      <c r="AP50" s="28"/>
      <c r="AQ50" s="28"/>
      <c r="AR50" s="20"/>
      <c r="AS50" s="20"/>
      <c r="AT50" s="20"/>
    </row>
    <row r="51" customFormat="false" ht="11.25" hidden="false" customHeight="true" outlineLevel="0" collapsed="false">
      <c r="B51" s="20" t="n">
        <f aca="false">B49+1</f>
        <v>16</v>
      </c>
      <c r="C51" s="20"/>
      <c r="D51" s="21" t="s">
        <v>37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8"/>
      <c r="AM51" s="28"/>
      <c r="AN51" s="28"/>
      <c r="AO51" s="28"/>
      <c r="AP51" s="28"/>
      <c r="AQ51" s="28"/>
      <c r="AR51" s="20" t="s">
        <v>30</v>
      </c>
      <c r="AS51" s="20"/>
      <c r="AT51" s="20"/>
    </row>
    <row r="52" customFormat="false" ht="11.25" hidden="false" customHeight="true" outlineLevel="0" collapsed="false">
      <c r="B52" s="20"/>
      <c r="C52" s="20"/>
      <c r="D52" s="23" t="s">
        <v>38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8"/>
      <c r="AM52" s="28"/>
      <c r="AN52" s="28"/>
      <c r="AO52" s="28"/>
      <c r="AP52" s="28"/>
      <c r="AQ52" s="28"/>
      <c r="AR52" s="20"/>
      <c r="AS52" s="20"/>
      <c r="AT52" s="20"/>
    </row>
    <row r="53" customFormat="false" ht="11.25" hidden="false" customHeight="true" outlineLevel="0" collapsed="false">
      <c r="B53" s="20" t="n">
        <f aca="false">B51+1</f>
        <v>17</v>
      </c>
      <c r="C53" s="20"/>
      <c r="D53" s="21" t="s">
        <v>39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8"/>
      <c r="AM53" s="28"/>
      <c r="AN53" s="28"/>
      <c r="AO53" s="28"/>
      <c r="AP53" s="28"/>
      <c r="AQ53" s="28"/>
      <c r="AR53" s="20" t="s">
        <v>30</v>
      </c>
      <c r="AS53" s="20"/>
      <c r="AT53" s="20"/>
    </row>
    <row r="54" customFormat="false" ht="11.25" hidden="false" customHeight="true" outlineLevel="0" collapsed="false">
      <c r="B54" s="20"/>
      <c r="C54" s="20"/>
      <c r="D54" s="23" t="s">
        <v>4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8"/>
      <c r="AM54" s="28"/>
      <c r="AN54" s="28"/>
      <c r="AO54" s="28"/>
      <c r="AP54" s="28"/>
      <c r="AQ54" s="28"/>
      <c r="AR54" s="20"/>
      <c r="AS54" s="20"/>
      <c r="AT54" s="20"/>
    </row>
    <row r="55" customFormat="false" ht="11.25" hidden="false" customHeight="true" outlineLevel="0" collapsed="false">
      <c r="B55" s="20" t="n">
        <f aca="false">B53+1</f>
        <v>18</v>
      </c>
      <c r="C55" s="20"/>
      <c r="D55" s="21" t="s">
        <v>41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8"/>
      <c r="AM55" s="28"/>
      <c r="AN55" s="28"/>
      <c r="AO55" s="28"/>
      <c r="AP55" s="28"/>
      <c r="AQ55" s="28"/>
      <c r="AR55" s="20" t="s">
        <v>30</v>
      </c>
      <c r="AS55" s="20"/>
      <c r="AT55" s="20"/>
    </row>
    <row r="56" customFormat="false" ht="11.25" hidden="false" customHeight="true" outlineLevel="0" collapsed="false">
      <c r="B56" s="20"/>
      <c r="C56" s="20"/>
      <c r="D56" s="23" t="s">
        <v>42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8"/>
      <c r="AM56" s="28"/>
      <c r="AN56" s="28"/>
      <c r="AO56" s="28"/>
      <c r="AP56" s="28"/>
      <c r="AQ56" s="28"/>
      <c r="AR56" s="20"/>
      <c r="AS56" s="20"/>
      <c r="AT56" s="20"/>
    </row>
    <row r="57" customFormat="false" ht="11.25" hidden="false" customHeight="true" outlineLevel="0" collapsed="false">
      <c r="B57" s="20" t="n">
        <f aca="false">B55+1</f>
        <v>19</v>
      </c>
      <c r="C57" s="20"/>
      <c r="D57" s="21" t="s">
        <v>43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6" t="str">
        <f aca="false">IF(AL49="","",IF(0.1*AL51&gt;20000000,20000000,0.1*AL51))</f>
        <v/>
      </c>
      <c r="AM57" s="26"/>
      <c r="AN57" s="26"/>
      <c r="AO57" s="26"/>
      <c r="AP57" s="26"/>
      <c r="AQ57" s="26"/>
      <c r="AR57" s="20" t="s">
        <v>30</v>
      </c>
      <c r="AS57" s="20"/>
      <c r="AT57" s="20"/>
    </row>
    <row r="58" customFormat="false" ht="11.25" hidden="false" customHeight="true" outlineLevel="0" collapsed="false">
      <c r="B58" s="20"/>
      <c r="C58" s="20"/>
      <c r="D58" s="23" t="s">
        <v>44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6"/>
      <c r="AM58" s="26"/>
      <c r="AN58" s="26"/>
      <c r="AO58" s="26"/>
      <c r="AP58" s="26"/>
      <c r="AQ58" s="26"/>
      <c r="AR58" s="20"/>
      <c r="AS58" s="20"/>
      <c r="AT58" s="20"/>
    </row>
    <row r="59" customFormat="false" ht="19.5" hidden="false" customHeight="true" outlineLevel="0" collapsed="false"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1"/>
      <c r="AM59" s="31"/>
      <c r="AN59" s="31"/>
      <c r="AO59" s="31"/>
      <c r="AP59" s="31"/>
      <c r="AQ59" s="31"/>
      <c r="AR59" s="29"/>
      <c r="AS59" s="29"/>
      <c r="AT59" s="29"/>
      <c r="AV59" s="32"/>
    </row>
    <row r="60" customFormat="false" ht="3.75" hidden="false" customHeight="true" outlineLevel="0" collapsed="false">
      <c r="B60" s="33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5"/>
      <c r="AM60" s="35"/>
      <c r="AN60" s="35"/>
      <c r="AO60" s="35"/>
      <c r="AP60" s="35"/>
      <c r="AQ60" s="35"/>
      <c r="AR60" s="33"/>
      <c r="AS60" s="33"/>
      <c r="AT60" s="33"/>
      <c r="AU60" s="36"/>
      <c r="AV60" s="32"/>
      <c r="AW60" s="32"/>
    </row>
    <row r="61" customFormat="false" ht="20.25" hidden="false" customHeight="true" outlineLevel="0" collapsed="false">
      <c r="B61" s="18"/>
      <c r="AU61" s="11"/>
      <c r="AV61" s="32"/>
    </row>
    <row r="62" customFormat="false" ht="12" hidden="false" customHeight="true" outlineLevel="0" collapsed="false"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9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2"/>
      <c r="AU62" s="11"/>
      <c r="AV62" s="32"/>
    </row>
    <row r="63" customFormat="false" ht="12" hidden="false" customHeight="true" outlineLevel="0" collapsed="false"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/>
      <c r="AF63" s="46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8"/>
      <c r="AU63" s="11"/>
      <c r="AV63" s="32"/>
    </row>
    <row r="64" customFormat="false" ht="12" hidden="false" customHeight="true" outlineLevel="0" collapsed="false"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5"/>
      <c r="AF64" s="46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8"/>
      <c r="AU64" s="11"/>
      <c r="AV64" s="32"/>
    </row>
    <row r="65" customFormat="false" ht="4.5" hidden="false" customHeight="tru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AF65" s="46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8"/>
    </row>
    <row r="66" customFormat="false" ht="7.5" hidden="false" customHeight="true" outlineLevel="0" collapsed="false"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5"/>
      <c r="AF66" s="46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8"/>
    </row>
    <row r="67" customFormat="false" ht="9" hidden="false" customHeight="tru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1"/>
      <c r="AF67" s="52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4"/>
    </row>
    <row r="68" customFormat="false" ht="4.5" hidden="fals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AU68" s="12"/>
    </row>
    <row r="69" customFormat="false" ht="12.75" hidden="false" customHeight="false" outlineLevel="0" collapsed="false">
      <c r="B69" s="55" t="s">
        <v>45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AF69" s="55" t="s">
        <v>45</v>
      </c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</row>
    <row r="70" customFormat="false" ht="12.75" hidden="false" customHeight="false" outlineLevel="0" collapsed="false">
      <c r="C70" s="55" t="s">
        <v>46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AF70" s="55" t="s">
        <v>46</v>
      </c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</row>
    <row r="71" customFormat="false" ht="12.75" hidden="false" customHeight="false" outlineLevel="0" collapsed="false">
      <c r="D71" s="55" t="s">
        <v>47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AF71" s="55" t="s">
        <v>48</v>
      </c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</row>
  </sheetData>
  <mergeCells count="109">
    <mergeCell ref="AP2:AT2"/>
    <mergeCell ref="B4:K5"/>
    <mergeCell ref="B7:K7"/>
    <mergeCell ref="B9:AT10"/>
    <mergeCell ref="B12:AT12"/>
    <mergeCell ref="B15:K15"/>
    <mergeCell ref="B16:AT16"/>
    <mergeCell ref="B19:P19"/>
    <mergeCell ref="B21:C22"/>
    <mergeCell ref="D21:AK21"/>
    <mergeCell ref="AL21:AQ22"/>
    <mergeCell ref="AR21:AT22"/>
    <mergeCell ref="D22:AK22"/>
    <mergeCell ref="B23:C24"/>
    <mergeCell ref="D23:AK23"/>
    <mergeCell ref="AL23:AQ24"/>
    <mergeCell ref="AR23:AT24"/>
    <mergeCell ref="D24:AK24"/>
    <mergeCell ref="B25:C26"/>
    <mergeCell ref="D25:AK25"/>
    <mergeCell ref="AL25:AQ26"/>
    <mergeCell ref="AR25:AT26"/>
    <mergeCell ref="D26:AK26"/>
    <mergeCell ref="B27:C28"/>
    <mergeCell ref="D27:AK27"/>
    <mergeCell ref="AL27:AQ28"/>
    <mergeCell ref="AR27:AT28"/>
    <mergeCell ref="D28:AK28"/>
    <mergeCell ref="B29:C30"/>
    <mergeCell ref="D29:AK29"/>
    <mergeCell ref="AL29:AQ30"/>
    <mergeCell ref="AR29:AT30"/>
    <mergeCell ref="D30:AK30"/>
    <mergeCell ref="B31:C32"/>
    <mergeCell ref="D31:AK31"/>
    <mergeCell ref="AL31:AQ32"/>
    <mergeCell ref="AR31:AT32"/>
    <mergeCell ref="D32:AK32"/>
    <mergeCell ref="B33:C34"/>
    <mergeCell ref="D33:AK33"/>
    <mergeCell ref="AL33:AQ34"/>
    <mergeCell ref="AR33:AT34"/>
    <mergeCell ref="D34:AK34"/>
    <mergeCell ref="B35:C36"/>
    <mergeCell ref="D35:AK35"/>
    <mergeCell ref="AL35:AQ36"/>
    <mergeCell ref="AR35:AT36"/>
    <mergeCell ref="D36:AK36"/>
    <mergeCell ref="B37:C38"/>
    <mergeCell ref="D37:AK37"/>
    <mergeCell ref="AL37:AQ38"/>
    <mergeCell ref="AR37:AT38"/>
    <mergeCell ref="D38:AK38"/>
    <mergeCell ref="B39:C40"/>
    <mergeCell ref="D39:AK39"/>
    <mergeCell ref="AL39:AQ40"/>
    <mergeCell ref="AR39:AT40"/>
    <mergeCell ref="D40:AK40"/>
    <mergeCell ref="B41:C42"/>
    <mergeCell ref="D41:AK41"/>
    <mergeCell ref="AL41:AQ42"/>
    <mergeCell ref="AR41:AT42"/>
    <mergeCell ref="D42:AK42"/>
    <mergeCell ref="B43:C44"/>
    <mergeCell ref="D43:AK43"/>
    <mergeCell ref="AL43:AQ44"/>
    <mergeCell ref="AR43:AT44"/>
    <mergeCell ref="D44:AK44"/>
    <mergeCell ref="B45:C46"/>
    <mergeCell ref="D45:AK46"/>
    <mergeCell ref="AL45:AQ46"/>
    <mergeCell ref="AR45:AT46"/>
    <mergeCell ref="B47:C48"/>
    <mergeCell ref="D47:AK47"/>
    <mergeCell ref="AL47:AQ48"/>
    <mergeCell ref="AR47:AT48"/>
    <mergeCell ref="D48:AK48"/>
    <mergeCell ref="B49:C50"/>
    <mergeCell ref="D49:AK49"/>
    <mergeCell ref="AL49:AQ50"/>
    <mergeCell ref="AR49:AT50"/>
    <mergeCell ref="D50:AK50"/>
    <mergeCell ref="B51:C52"/>
    <mergeCell ref="D51:AK51"/>
    <mergeCell ref="AL51:AQ52"/>
    <mergeCell ref="AR51:AT52"/>
    <mergeCell ref="D52:AK52"/>
    <mergeCell ref="B53:C54"/>
    <mergeCell ref="D53:AK53"/>
    <mergeCell ref="AL53:AQ54"/>
    <mergeCell ref="AR53:AT54"/>
    <mergeCell ref="D54:AK54"/>
    <mergeCell ref="B55:C56"/>
    <mergeCell ref="D55:AK55"/>
    <mergeCell ref="AL55:AQ56"/>
    <mergeCell ref="AR55:AT56"/>
    <mergeCell ref="D56:AK56"/>
    <mergeCell ref="B57:C58"/>
    <mergeCell ref="D57:AK57"/>
    <mergeCell ref="AL57:AQ58"/>
    <mergeCell ref="AR57:AT58"/>
    <mergeCell ref="D58:AK58"/>
    <mergeCell ref="B60:C60"/>
    <mergeCell ref="B69:P69"/>
    <mergeCell ref="AF69:AU69"/>
    <mergeCell ref="C70:O70"/>
    <mergeCell ref="AF70:AU70"/>
    <mergeCell ref="D71:N71"/>
    <mergeCell ref="AF71:AU71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9:51Z</dcterms:created>
  <dc:creator>Kamil Rudolf</dc:creator>
  <dc:description/>
  <dc:language>en-US</dc:language>
  <cp:lastModifiedBy>Zavisky, Ondrej</cp:lastModifiedBy>
  <cp:lastPrinted>2009-10-01T16:16:17Z</cp:lastPrinted>
  <dcterms:modified xsi:type="dcterms:W3CDTF">2018-10-24T09:34:22Z</dcterms:modified>
  <cp:revision>0</cp:revision>
  <dc:subject/>
  <dc:title/>
</cp:coreProperties>
</file>